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Яремчанський міський суд Івано-Франківської області </t>
  </si>
  <si>
    <t xml:space="preserve">Місцезнаходження /місце проживання:</t>
  </si>
  <si>
    <t xml:space="preserve">78500. Івано-Фран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Яремчe</t>
  </si>
  <si>
    <t xml:space="preserve">№ будинку /корпусу, № квартири /офісу)</t>
  </si>
  <si>
    <t xml:space="preserve">вул. Довбуша. 3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           Ю.І. Марчак</t>
  </si>
  <si>
    <t xml:space="preserve">(підпис)</t>
  </si>
  <si>
    <t xml:space="preserve">(П.І.Б.)</t>
  </si>
  <si>
    <t xml:space="preserve">Виконавець:</t>
  </si>
  <si>
    <t xml:space="preserve">Т.Ю. Петращук</t>
  </si>
  <si>
    <t xml:space="preserve">Телефон:</t>
  </si>
  <si>
    <t xml:space="preserve">(03434)2-22-63</t>
  </si>
  <si>
    <t xml:space="preserve">Факс:</t>
  </si>
  <si>
    <t xml:space="preserve">Електронна пошта:  </t>
  </si>
  <si>
    <t xml:space="preserve">3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DB496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2</v>
      </c>
      <c r="G7" s="50" t="n">
        <f aca="false">'розділ 2'!I66</f>
        <v>1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/>
      <c r="J25" s="74" t="n">
        <v>1</v>
      </c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1</v>
      </c>
      <c r="G30" s="74"/>
      <c r="H30" s="74" t="n">
        <v>1</v>
      </c>
      <c r="I30" s="74"/>
      <c r="J30" s="74" t="n">
        <v>1</v>
      </c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2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/>
      <c r="P41" s="74"/>
      <c r="Q41" s="74"/>
      <c r="R41" s="74" t="n">
        <v>1</v>
      </c>
      <c r="S41" s="74"/>
      <c r="T41" s="75"/>
      <c r="U41" s="75"/>
      <c r="V41" s="75"/>
      <c r="W41" s="75" t="n">
        <v>1</v>
      </c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 t="n">
        <v>1</v>
      </c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6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CDB496E&amp;CФорма № 1, Підрозділ: Яремчанський міський суд Івано-Франківської області 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bramyuk_m</cp:lastModifiedBy>
  <cp:lastPrinted>2015-12-10T11:35:34Z</cp:lastPrinted>
  <dcterms:modified xsi:type="dcterms:W3CDTF">2016-01-03T1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54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E0D8E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Яремчанський міський суд Івано-Франківської області </vt:lpwstr>
  </property>
  <property fmtid="{D5CDD505-2E9C-101B-9397-08002B2CF9AE}" pid="11" name="ПідрозділDBID">
    <vt:r8>0</vt:r8>
  </property>
  <property fmtid="{D5CDD505-2E9C-101B-9397-08002B2CF9AE}" pid="12" name="ПідрозділID">
    <vt:r8>5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